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П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РЕЕСТР</t>
  </si>
  <si>
    <t xml:space="preserve">ПУБЛИЧНО НОРМАТИВНЫХ ОБЯЗАТЕЛЬСТВ</t>
  </si>
  <si>
    <t xml:space="preserve">НА 2023 ГОД И ПЛАНОВЫЙ ПЕРИОД 2024 И 2025 ГОДЫ</t>
  </si>
  <si>
    <t xml:space="preserve"> </t>
  </si>
  <si>
    <t xml:space="preserve">тыс.руб</t>
  </si>
  <si>
    <t xml:space="preserve">Наименование публично нормативного обязательства</t>
  </si>
  <si>
    <t xml:space="preserve">Главный распорядитель</t>
  </si>
  <si>
    <t xml:space="preserve">2023 год</t>
  </si>
  <si>
    <t xml:space="preserve">2024 год</t>
  </si>
  <si>
    <t xml:space="preserve">2025 год</t>
  </si>
  <si>
    <t xml:space="preserve">Решение Совета муниципального образования городского округа «Инта» от 19.06.2019 N III-28/8  «О наградах муниципального образования городского округа «Инта»</t>
  </si>
  <si>
    <t xml:space="preserve">Администрация муниципального образования городского округа «Инта»</t>
  </si>
  <si>
    <t xml:space="preserve">Решение Совета муниципального образования городского округа «Инта» от 29 октября 2018 года № III-22/7 «Об учреждении призов в денежной форме муниципального образования городского округа «Инта» для одаренных детей и талантливой молодежи(победителей, призеров и участников городских (районных), республиканских, всероссийских олимпиад, конкурсов, соревнований и других мероприятий) сферы физической культуры и спорта»</t>
  </si>
  <si>
    <t xml:space="preserve">Отдел спорта администрации муниципального образования городского округа «Инта»</t>
  </si>
  <si>
    <t xml:space="preserve">Решение Совета муниципального образования городского округа «Инта» от 29 октября 2018 года № III-22/8 «Об учреждении призов в денежной форме  муниципального образования городского округа «Инта» для одаренных детей и талантливой молодежи (победителей, призеров и участников городских (районных), республиканских, всероссийских олимпиад, конкурсов, соревнований и других мероприятий) сферы культуры»</t>
  </si>
  <si>
    <t xml:space="preserve">Отдел культуры администрации муниципального образования городского округа «Инта»</t>
  </si>
  <si>
    <t xml:space="preserve">Решение Совета муниципального образования городского округа «Инта» от 29 октября 2018 года № III-22/14 «Об учреждении призов в денежной форме муниципального образования городского округа «Инта» для одаренных детей и талантливой молодежи (победителей, призеров и участников городских (районных), республиканских, всероссийских олимпиад, конкурсов, соревнований и других мероприятий) сферы образования»</t>
  </si>
  <si>
    <t xml:space="preserve">Отдел образования администрации муниципального образования городского округа «Инта»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8.27"/>
    <col collapsed="false" customWidth="true" hidden="false" outlineLevel="0" max="2" min="2" style="1" width="20.7"/>
    <col collapsed="false" customWidth="false" hidden="false" outlineLevel="0" max="4" min="3" style="1" width="9.13"/>
    <col collapsed="false" customWidth="true" hidden="false" outlineLevel="0" max="5" min="5" style="1" width="10.57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1" t="s">
        <v>3</v>
      </c>
      <c r="C5" s="4"/>
      <c r="E5" s="4" t="s">
        <v>4</v>
      </c>
    </row>
    <row r="6" customFormat="false" ht="31.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</row>
    <row r="7" customFormat="false" ht="78.75" hidden="false" customHeight="false" outlineLevel="0" collapsed="false">
      <c r="A7" s="7" t="s">
        <v>10</v>
      </c>
      <c r="B7" s="7" t="s">
        <v>11</v>
      </c>
      <c r="C7" s="8" t="n">
        <v>97.75</v>
      </c>
      <c r="D7" s="8" t="n">
        <v>115</v>
      </c>
      <c r="E7" s="8" t="n">
        <v>120.75</v>
      </c>
    </row>
    <row r="8" customFormat="false" ht="173.25" hidden="false" customHeight="false" outlineLevel="0" collapsed="false">
      <c r="A8" s="7" t="s">
        <v>12</v>
      </c>
      <c r="B8" s="7" t="s">
        <v>13</v>
      </c>
      <c r="C8" s="8" t="n">
        <v>60</v>
      </c>
      <c r="D8" s="8" t="n">
        <v>60</v>
      </c>
      <c r="E8" s="8" t="n">
        <v>60</v>
      </c>
    </row>
    <row r="9" customFormat="false" ht="173.25" hidden="false" customHeight="false" outlineLevel="0" collapsed="false">
      <c r="A9" s="7" t="s">
        <v>14</v>
      </c>
      <c r="B9" s="7" t="s">
        <v>15</v>
      </c>
      <c r="C9" s="8" t="n">
        <v>108</v>
      </c>
      <c r="D9" s="8" t="n">
        <v>108</v>
      </c>
      <c r="E9" s="8" t="n">
        <v>108</v>
      </c>
    </row>
    <row r="10" customFormat="false" ht="157.5" hidden="false" customHeight="false" outlineLevel="0" collapsed="false">
      <c r="A10" s="7" t="s">
        <v>16</v>
      </c>
      <c r="B10" s="7" t="s">
        <v>17</v>
      </c>
      <c r="C10" s="9" t="n">
        <v>120</v>
      </c>
      <c r="D10" s="9" t="n">
        <v>120</v>
      </c>
      <c r="E10" s="9" t="n">
        <v>120</v>
      </c>
    </row>
    <row r="11" customFormat="false" ht="15.75" hidden="false" customHeight="false" outlineLevel="0" collapsed="false">
      <c r="A11" s="10" t="s">
        <v>18</v>
      </c>
      <c r="B11" s="7"/>
      <c r="C11" s="9" t="n">
        <f aca="false">SUM(C7:C10)</f>
        <v>385.75</v>
      </c>
      <c r="D11" s="9" t="n">
        <f aca="false">SUM(D7:D10)</f>
        <v>403</v>
      </c>
      <c r="E11" s="9" t="n">
        <f aca="false">SUM(E7:E10)</f>
        <v>408.75</v>
      </c>
    </row>
    <row r="13" customFormat="false" ht="15.75" hidden="false" customHeight="false" outlineLevel="0" collapsed="false">
      <c r="A13" s="11"/>
      <c r="B13" s="11"/>
    </row>
    <row r="14" customFormat="false" ht="15.75" hidden="false" customHeight="false" outlineLevel="0" collapsed="false">
      <c r="A14" s="11"/>
      <c r="B14" s="11"/>
    </row>
    <row r="15" customFormat="false" ht="15.75" hidden="false" customHeight="false" outlineLevel="0" collapsed="false">
      <c r="A15" s="11"/>
      <c r="B15" s="11"/>
    </row>
    <row r="16" customFormat="false" ht="15.75" hidden="false" customHeight="false" outlineLevel="0" collapsed="false">
      <c r="A16" s="11"/>
      <c r="B16" s="11"/>
    </row>
    <row r="17" customFormat="false" ht="15.75" hidden="false" customHeight="false" outlineLevel="0" collapsed="false">
      <c r="A17" s="11"/>
      <c r="B17" s="11"/>
    </row>
    <row r="18" customFormat="false" ht="15.75" hidden="false" customHeight="false" outlineLevel="0" collapsed="false">
      <c r="A18" s="11"/>
      <c r="B18" s="1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Светлана Курзина</cp:lastModifiedBy>
  <cp:lastPrinted>2018-10-30T13:30:00Z</cp:lastPrinted>
  <dcterms:modified xsi:type="dcterms:W3CDTF">2022-11-07T05:57:07Z</dcterms:modified>
  <cp:revision>0</cp:revision>
  <dc:subject/>
  <dc:title/>
</cp:coreProperties>
</file>